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_m3" sheetId="1" state="visible" r:id="rId2"/>
    <sheet name="pp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Estación Gasera Tepeji</t>
  </si>
  <si>
    <t xml:space="preserve">7-19 hrs</t>
  </si>
  <si>
    <t xml:space="preserve">Muestra</t>
  </si>
  <si>
    <t xml:space="preserve">Analito</t>
  </si>
  <si>
    <r>
      <rPr>
        <b val="true"/>
        <sz val="10"/>
        <color rgb="FFFFFF00"/>
        <rFont val="Arial"/>
        <family val="2"/>
      </rPr>
      <t xml:space="preserve">Resultados en unidades de concentración   μg / m</t>
    </r>
    <r>
      <rPr>
        <b val="true"/>
        <vertAlign val="superscript"/>
        <sz val="10"/>
        <color rgb="FFFFFF00"/>
        <rFont val="Arial"/>
        <family val="2"/>
      </rPr>
      <t xml:space="preserve">3</t>
    </r>
  </si>
  <si>
    <t xml:space="preserve">Mediana</t>
  </si>
  <si>
    <t xml:space="preserve">%</t>
  </si>
  <si>
    <t xml:space="preserve">Formaldehido</t>
  </si>
  <si>
    <t xml:space="preserve">Acetaldehido</t>
  </si>
  <si>
    <t xml:space="preserve">Acetaldeido</t>
  </si>
  <si>
    <t xml:space="preserve">Acetona</t>
  </si>
  <si>
    <t xml:space="preserve">Acroleina</t>
  </si>
  <si>
    <t xml:space="preserve">Otras</t>
  </si>
  <si>
    <t xml:space="preserve">Propionaldehido</t>
  </si>
  <si>
    <t xml:space="preserve">Crotonaldehido</t>
  </si>
  <si>
    <t xml:space="preserve">n-Butiraldehido</t>
  </si>
  <si>
    <t xml:space="preserve">Benzaldehido</t>
  </si>
  <si>
    <t xml:space="preserve">Valeraldehido</t>
  </si>
  <si>
    <t xml:space="preserve">Iso-Valeraldehido</t>
  </si>
  <si>
    <t xml:space="preserve">o-Tolualdehido</t>
  </si>
  <si>
    <t xml:space="preserve">m+p-Tolualdehido</t>
  </si>
  <si>
    <t xml:space="preserve">Hexaldehido</t>
  </si>
  <si>
    <t xml:space="preserve">2,5-DM Benzaldehido</t>
  </si>
  <si>
    <t xml:space="preserve">Total</t>
  </si>
  <si>
    <t xml:space="preserve">Fecha</t>
  </si>
  <si>
    <t xml:space="preserve">Estación Jasso</t>
  </si>
  <si>
    <t xml:space="preserve">P25</t>
  </si>
  <si>
    <t xml:space="preserve">P75</t>
  </si>
  <si>
    <t xml:space="preserve">Resultados en unidades de concentración   pp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dd/mm/yy;@"/>
    <numFmt numFmtId="168" formatCode="0.00000000"/>
    <numFmt numFmtId="169" formatCode="0.00"/>
    <numFmt numFmtId="170" formatCode="_-* #,##0.00_-;\-* #,##0.00_-;_-* \-??_-;_-@_-"/>
    <numFmt numFmtId="171" formatCode="_-* #,##0.0_-;\-* #,##0.0_-;_-* \-??_-;_-@_-"/>
    <numFmt numFmtId="172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FF00"/>
      <name val="Arial"/>
      <family val="2"/>
    </font>
    <font>
      <b val="true"/>
      <vertAlign val="superscript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medium"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medium"/>
      <right style="double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mex- Tepej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ug_m3!$A$7</c:f>
              <c:strCache>
                <c:ptCount val="1"/>
                <c:pt idx="0">
                  <c:v>Formaldehi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7:$L$7</c:f>
              <c:numCache>
                <c:formatCode>General</c:formatCode>
                <c:ptCount val="11"/>
                <c:pt idx="0">
                  <c:v>75.5763053227186</c:v>
                </c:pt>
                <c:pt idx="1">
                  <c:v>20.0080988523713</c:v>
                </c:pt>
                <c:pt idx="2">
                  <c:v>25.9643127407371</c:v>
                </c:pt>
                <c:pt idx="3">
                  <c:v>16.3146569496278</c:v>
                </c:pt>
                <c:pt idx="4">
                  <c:v>25.3719155181916</c:v>
                </c:pt>
                <c:pt idx="5">
                  <c:v>19.3963945842277</c:v>
                </c:pt>
                <c:pt idx="6">
                  <c:v>14.5701906797478</c:v>
                </c:pt>
                <c:pt idx="7">
                  <c:v>13.255596565204</c:v>
                </c:pt>
                <c:pt idx="8">
                  <c:v>14.4861262870234</c:v>
                </c:pt>
                <c:pt idx="9">
                  <c:v>22.7680251753338</c:v>
                </c:pt>
                <c:pt idx="10">
                  <c:v>21.6821696981345</c:v>
                </c:pt>
              </c:numCache>
            </c:numRef>
          </c:val>
        </c:ser>
        <c:ser>
          <c:idx val="1"/>
          <c:order val="1"/>
          <c:tx>
            <c:strRef>
              <c:f>ug_m3!$A$8</c:f>
              <c:strCache>
                <c:ptCount val="1"/>
                <c:pt idx="0">
                  <c:v>Acetaldehi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8:$L$8</c:f>
              <c:numCache>
                <c:formatCode>General</c:formatCode>
                <c:ptCount val="11"/>
                <c:pt idx="0">
                  <c:v>37.7014777377724</c:v>
                </c:pt>
                <c:pt idx="1">
                  <c:v>10.3836984308353</c:v>
                </c:pt>
                <c:pt idx="2">
                  <c:v>14.5854825949118</c:v>
                </c:pt>
                <c:pt idx="3">
                  <c:v>13.47377864166</c:v>
                </c:pt>
                <c:pt idx="4">
                  <c:v>12.3471340640375</c:v>
                </c:pt>
                <c:pt idx="5">
                  <c:v>14.1147067152411</c:v>
                </c:pt>
                <c:pt idx="6">
                  <c:v>14.0701041351268</c:v>
                </c:pt>
                <c:pt idx="7">
                  <c:v>9.31616821165315</c:v>
                </c:pt>
                <c:pt idx="8">
                  <c:v>8.30982122700991</c:v>
                </c:pt>
                <c:pt idx="9">
                  <c:v>12.9111362274758</c:v>
                </c:pt>
                <c:pt idx="10">
                  <c:v>13.2128791961443</c:v>
                </c:pt>
              </c:numCache>
            </c:numRef>
          </c:val>
        </c:ser>
        <c:ser>
          <c:idx val="2"/>
          <c:order val="2"/>
          <c:tx>
            <c:strRef>
              <c:f>ug_m3!$A$9</c:f>
              <c:strCache>
                <c:ptCount val="1"/>
                <c:pt idx="0">
                  <c:v>Aceto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9:$L$9</c:f>
              <c:numCache>
                <c:formatCode>General</c:formatCode>
                <c:ptCount val="11"/>
                <c:pt idx="0">
                  <c:v>49.3581979489464</c:v>
                </c:pt>
                <c:pt idx="1">
                  <c:v>18.0124569640561</c:v>
                </c:pt>
                <c:pt idx="2">
                  <c:v>18.322588745153</c:v>
                </c:pt>
                <c:pt idx="3">
                  <c:v>15.984817146081</c:v>
                </c:pt>
                <c:pt idx="4">
                  <c:v>19.6318435077916</c:v>
                </c:pt>
                <c:pt idx="5">
                  <c:v>21.5755223406315</c:v>
                </c:pt>
                <c:pt idx="6">
                  <c:v>19.2251315988518</c:v>
                </c:pt>
                <c:pt idx="7">
                  <c:v>10.8799912422777</c:v>
                </c:pt>
                <c:pt idx="8">
                  <c:v>10.5074069485707</c:v>
                </c:pt>
                <c:pt idx="9">
                  <c:v>17.463924618885</c:v>
                </c:pt>
                <c:pt idx="10">
                  <c:v>16.8953502868009</c:v>
                </c:pt>
              </c:numCache>
            </c:numRef>
          </c:val>
        </c:ser>
        <c:ser>
          <c:idx val="3"/>
          <c:order val="3"/>
          <c:tx>
            <c:strRef>
              <c:f>ug_m3!$A$10</c:f>
              <c:strCache>
                <c:ptCount val="1"/>
                <c:pt idx="0">
                  <c:v>Acrolei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0:$L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ug_m3!$A$11</c:f>
              <c:strCache>
                <c:ptCount val="1"/>
                <c:pt idx="0">
                  <c:v>Propionaldehid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1:$L$11</c:f>
              <c:numCache>
                <c:formatCode>General</c:formatCode>
                <c:ptCount val="11"/>
                <c:pt idx="0">
                  <c:v>5.2554600009029</c:v>
                </c:pt>
                <c:pt idx="1">
                  <c:v>0.795076449527968</c:v>
                </c:pt>
                <c:pt idx="2">
                  <c:v>1.76684954595185</c:v>
                </c:pt>
                <c:pt idx="3">
                  <c:v>1.51087910011771</c:v>
                </c:pt>
                <c:pt idx="4">
                  <c:v>1.87681752654861</c:v>
                </c:pt>
                <c:pt idx="5">
                  <c:v>1.10035163937221</c:v>
                </c:pt>
                <c:pt idx="6">
                  <c:v>3.27876290909422</c:v>
                </c:pt>
                <c:pt idx="7">
                  <c:v>1.54625198533662</c:v>
                </c:pt>
                <c:pt idx="8">
                  <c:v>0.650305978829226</c:v>
                </c:pt>
                <c:pt idx="9">
                  <c:v>0.971805952605709</c:v>
                </c:pt>
                <c:pt idx="10">
                  <c:v>1.33622216736736</c:v>
                </c:pt>
              </c:numCache>
            </c:numRef>
          </c:val>
        </c:ser>
        <c:ser>
          <c:idx val="5"/>
          <c:order val="5"/>
          <c:tx>
            <c:strRef>
              <c:f>ug_m3!$A$12</c:f>
              <c:strCache>
                <c:ptCount val="1"/>
                <c:pt idx="0">
                  <c:v>Crotonaldehid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2:$L$12</c:f>
              <c:numCache>
                <c:formatCode>General</c:formatCode>
                <c:ptCount val="11"/>
                <c:pt idx="0">
                  <c:v>6.15180555214297</c:v>
                </c:pt>
                <c:pt idx="1">
                  <c:v>1.43908837364562</c:v>
                </c:pt>
                <c:pt idx="2">
                  <c:v>1.95829148321074</c:v>
                </c:pt>
                <c:pt idx="3">
                  <c:v>0.964692758760601</c:v>
                </c:pt>
                <c:pt idx="4">
                  <c:v>1.94989714705138</c:v>
                </c:pt>
                <c:pt idx="5">
                  <c:v>1.6570001157605</c:v>
                </c:pt>
                <c:pt idx="6">
                  <c:v>1.36113781317902</c:v>
                </c:pt>
                <c:pt idx="7">
                  <c:v>0.537673985810235</c:v>
                </c:pt>
                <c:pt idx="8">
                  <c:v>0.634288590188112</c:v>
                </c:pt>
                <c:pt idx="9">
                  <c:v>1.07388640981219</c:v>
                </c:pt>
                <c:pt idx="10">
                  <c:v>1.31657184137667</c:v>
                </c:pt>
              </c:numCache>
            </c:numRef>
          </c:val>
        </c:ser>
        <c:ser>
          <c:idx val="6"/>
          <c:order val="6"/>
          <c:tx>
            <c:strRef>
              <c:f>ug_m3!$A$13</c:f>
              <c:strCache>
                <c:ptCount val="1"/>
                <c:pt idx="0">
                  <c:v>n-Butiraldehid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3:$L$13</c:f>
              <c:numCache>
                <c:formatCode>General</c:formatCode>
                <c:ptCount val="11"/>
                <c:pt idx="0">
                  <c:v>2.22817974294113</c:v>
                </c:pt>
                <c:pt idx="1">
                  <c:v>0.178892201143793</c:v>
                </c:pt>
                <c:pt idx="2">
                  <c:v>0.466639722068547</c:v>
                </c:pt>
                <c:pt idx="3">
                  <c:v>0.0957599429652067</c:v>
                </c:pt>
                <c:pt idx="4">
                  <c:v>0.235847866168055</c:v>
                </c:pt>
                <c:pt idx="5">
                  <c:v>0.241645850215073</c:v>
                </c:pt>
                <c:pt idx="6">
                  <c:v>0.229363001668288</c:v>
                </c:pt>
                <c:pt idx="7">
                  <c:v>0</c:v>
                </c:pt>
                <c:pt idx="8">
                  <c:v>0.269092129170714</c:v>
                </c:pt>
                <c:pt idx="9">
                  <c:v>0.110246893783001</c:v>
                </c:pt>
                <c:pt idx="10">
                  <c:v>0.216153585897662</c:v>
                </c:pt>
              </c:numCache>
            </c:numRef>
          </c:val>
        </c:ser>
        <c:ser>
          <c:idx val="7"/>
          <c:order val="7"/>
          <c:tx>
            <c:strRef>
              <c:f>ug_m3!$A$14</c:f>
              <c:strCache>
                <c:ptCount val="1"/>
                <c:pt idx="0">
                  <c:v>Benzaldehid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ug_m3!$A$15</c:f>
              <c:strCache>
                <c:ptCount val="1"/>
                <c:pt idx="0">
                  <c:v>Valeraldehi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5:$L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69092129170714</c:v>
                </c:pt>
                <c:pt idx="9">
                  <c:v>0.28174206188989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ug_m3!$A$16</c:f>
              <c:strCache>
                <c:ptCount val="1"/>
                <c:pt idx="0">
                  <c:v>Iso-Valeraldehi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6:$L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1073733963761</c:v>
                </c:pt>
                <c:pt idx="9">
                  <c:v>0.408321828825928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ug_m3!$A$17</c:f>
              <c:strCache>
                <c:ptCount val="1"/>
                <c:pt idx="0">
                  <c:v>o-Tolualdehi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ug_m3!$A$18</c:f>
              <c:strCache>
                <c:ptCount val="1"/>
                <c:pt idx="0">
                  <c:v>m+p-Tolualdehid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8:$L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ug_m3!$A$19</c:f>
              <c:strCache>
                <c:ptCount val="1"/>
                <c:pt idx="0">
                  <c:v>Hexaldehid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19:$L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38399619768045</c:v>
                </c:pt>
                <c:pt idx="4">
                  <c:v>1.1659521271125</c:v>
                </c:pt>
                <c:pt idx="5">
                  <c:v>1.03562507235031</c:v>
                </c:pt>
                <c:pt idx="6">
                  <c:v>1.0716140241879</c:v>
                </c:pt>
                <c:pt idx="7">
                  <c:v>0</c:v>
                </c:pt>
                <c:pt idx="8">
                  <c:v>0.608660768362329</c:v>
                </c:pt>
                <c:pt idx="9">
                  <c:v>1.01672135377656</c:v>
                </c:pt>
                <c:pt idx="1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ug_m3!$A$20</c:f>
              <c:strCache>
                <c:ptCount val="1"/>
                <c:pt idx="0">
                  <c:v>2,5-DM Benzaldehi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5:$L$5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20:$L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26986531473083</c:v>
                </c:pt>
                <c:pt idx="4">
                  <c:v>0.189342653120833</c:v>
                </c:pt>
                <c:pt idx="5">
                  <c:v>0.120822925107536</c:v>
                </c:pt>
                <c:pt idx="6">
                  <c:v>0.176722312760812</c:v>
                </c:pt>
                <c:pt idx="7">
                  <c:v>0</c:v>
                </c:pt>
                <c:pt idx="8">
                  <c:v>0.118528675944243</c:v>
                </c:pt>
                <c:pt idx="9">
                  <c:v>0.167411949818631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62894661"/>
        <c:axId val="88738741"/>
      </c:barChart>
      <c:catAx>
        <c:axId val="62894661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8741"/>
        <c:crossesAt val="0"/>
        <c:auto val="1"/>
        <c:lblAlgn val="ctr"/>
        <c:lblOffset val="100"/>
        <c:noMultiLvlLbl val="0"/>
      </c:catAx>
      <c:valAx>
        <c:axId val="8873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4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b. Jas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ug_m3!$A$28</c:f>
              <c:strCache>
                <c:ptCount val="1"/>
                <c:pt idx="0">
                  <c:v>Formaldehi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28:$L$28</c:f>
              <c:numCache>
                <c:formatCode>General</c:formatCode>
                <c:ptCount val="11"/>
                <c:pt idx="0">
                  <c:v>87.17064125926</c:v>
                </c:pt>
                <c:pt idx="1">
                  <c:v>26.4847348365718</c:v>
                </c:pt>
                <c:pt idx="2">
                  <c:v>19.2230532389096</c:v>
                </c:pt>
                <c:pt idx="3">
                  <c:v>19.080552155456</c:v>
                </c:pt>
                <c:pt idx="4">
                  <c:v>26.4867623617065</c:v>
                </c:pt>
                <c:pt idx="5">
                  <c:v>23.7112110485177</c:v>
                </c:pt>
                <c:pt idx="6">
                  <c:v>18.5543987290036</c:v>
                </c:pt>
                <c:pt idx="7">
                  <c:v>12.8268606486188</c:v>
                </c:pt>
                <c:pt idx="8">
                  <c:v>26.990848549551</c:v>
                </c:pt>
                <c:pt idx="9">
                  <c:v>29.423450162225</c:v>
                </c:pt>
                <c:pt idx="10">
                  <c:v>28.668993618638</c:v>
                </c:pt>
              </c:numCache>
            </c:numRef>
          </c:val>
        </c:ser>
        <c:ser>
          <c:idx val="1"/>
          <c:order val="1"/>
          <c:tx>
            <c:strRef>
              <c:f>ug_m3!$A$29</c:f>
              <c:strCache>
                <c:ptCount val="1"/>
                <c:pt idx="0">
                  <c:v>Acetaldehi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29:$L$29</c:f>
              <c:numCache>
                <c:formatCode>General</c:formatCode>
                <c:ptCount val="11"/>
                <c:pt idx="0">
                  <c:v>52.1430090289079</c:v>
                </c:pt>
                <c:pt idx="1">
                  <c:v>18.2505901343448</c:v>
                </c:pt>
                <c:pt idx="2">
                  <c:v>14.4936080476348</c:v>
                </c:pt>
                <c:pt idx="3">
                  <c:v>11.783236231085</c:v>
                </c:pt>
                <c:pt idx="4">
                  <c:v>12.9187047390001</c:v>
                </c:pt>
                <c:pt idx="5">
                  <c:v>15.4782090599092</c:v>
                </c:pt>
                <c:pt idx="6">
                  <c:v>9.72066013718353</c:v>
                </c:pt>
                <c:pt idx="7">
                  <c:v>12.0158125225</c:v>
                </c:pt>
                <c:pt idx="8">
                  <c:v>12.9799471270026</c:v>
                </c:pt>
                <c:pt idx="9">
                  <c:v>14.2287135873414</c:v>
                </c:pt>
                <c:pt idx="10">
                  <c:v>14.9162139964255</c:v>
                </c:pt>
              </c:numCache>
            </c:numRef>
          </c:val>
        </c:ser>
        <c:ser>
          <c:idx val="2"/>
          <c:order val="2"/>
          <c:tx>
            <c:strRef>
              <c:f>ug_m3!$A$30</c:f>
              <c:strCache>
                <c:ptCount val="1"/>
                <c:pt idx="0">
                  <c:v>Aceto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0:$L$30</c:f>
              <c:numCache>
                <c:formatCode>General</c:formatCode>
                <c:ptCount val="11"/>
                <c:pt idx="0">
                  <c:v>43.4430208736942</c:v>
                </c:pt>
                <c:pt idx="1">
                  <c:v>18.1489862922608</c:v>
                </c:pt>
                <c:pt idx="2">
                  <c:v>13.7919369884284</c:v>
                </c:pt>
                <c:pt idx="3">
                  <c:v>20.5334485768437</c:v>
                </c:pt>
                <c:pt idx="4">
                  <c:v>20.422338061829</c:v>
                </c:pt>
                <c:pt idx="5">
                  <c:v>18.6606445675541</c:v>
                </c:pt>
                <c:pt idx="6">
                  <c:v>15.7911453810045</c:v>
                </c:pt>
                <c:pt idx="7">
                  <c:v>15.1639092774352</c:v>
                </c:pt>
                <c:pt idx="8">
                  <c:v>17.9215513631711</c:v>
                </c:pt>
                <c:pt idx="9">
                  <c:v>15.065933509878</c:v>
                </c:pt>
                <c:pt idx="10">
                  <c:v>13.6352992782365</c:v>
                </c:pt>
              </c:numCache>
            </c:numRef>
          </c:val>
        </c:ser>
        <c:ser>
          <c:idx val="3"/>
          <c:order val="3"/>
          <c:tx>
            <c:strRef>
              <c:f>ug_m3!$A$31</c:f>
              <c:strCache>
                <c:ptCount val="1"/>
                <c:pt idx="0">
                  <c:v>Acrolei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1:$L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ug_m3!$A$32</c:f>
              <c:strCache>
                <c:ptCount val="1"/>
                <c:pt idx="0">
                  <c:v>Propionaldehid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2:$L$32</c:f>
              <c:numCache>
                <c:formatCode>General</c:formatCode>
                <c:ptCount val="11"/>
                <c:pt idx="0">
                  <c:v>7.65353764233193</c:v>
                </c:pt>
                <c:pt idx="1">
                  <c:v>3.15818609144543</c:v>
                </c:pt>
                <c:pt idx="2">
                  <c:v>1.71772720338206</c:v>
                </c:pt>
                <c:pt idx="3">
                  <c:v>1.59654437265485</c:v>
                </c:pt>
                <c:pt idx="4">
                  <c:v>1.47718287579983</c:v>
                </c:pt>
                <c:pt idx="5">
                  <c:v>2.03758533151808</c:v>
                </c:pt>
                <c:pt idx="6">
                  <c:v>1.42695821965143</c:v>
                </c:pt>
                <c:pt idx="7">
                  <c:v>1.66053455205374</c:v>
                </c:pt>
                <c:pt idx="8">
                  <c:v>1.58131335557392</c:v>
                </c:pt>
                <c:pt idx="9">
                  <c:v>1.5255113011605</c:v>
                </c:pt>
                <c:pt idx="10">
                  <c:v>2.42919033834064</c:v>
                </c:pt>
              </c:numCache>
            </c:numRef>
          </c:val>
        </c:ser>
        <c:ser>
          <c:idx val="5"/>
          <c:order val="5"/>
          <c:tx>
            <c:strRef>
              <c:f>ug_m3!$A$33</c:f>
              <c:strCache>
                <c:ptCount val="1"/>
                <c:pt idx="0">
                  <c:v>Crotonaldehid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3:$L$33</c:f>
              <c:numCache>
                <c:formatCode>General</c:formatCode>
                <c:ptCount val="11"/>
                <c:pt idx="0">
                  <c:v>5.8496145824688</c:v>
                </c:pt>
                <c:pt idx="1">
                  <c:v>1.99820889431936</c:v>
                </c:pt>
                <c:pt idx="2">
                  <c:v>1.06161919996822</c:v>
                </c:pt>
                <c:pt idx="3">
                  <c:v>0.927555342467854</c:v>
                </c:pt>
                <c:pt idx="4">
                  <c:v>1.67084952532629</c:v>
                </c:pt>
                <c:pt idx="5">
                  <c:v>1.95492466898185</c:v>
                </c:pt>
                <c:pt idx="6">
                  <c:v>0.82779344233923</c:v>
                </c:pt>
                <c:pt idx="7">
                  <c:v>1.02245877510716</c:v>
                </c:pt>
                <c:pt idx="8">
                  <c:v>0.724768621304715</c:v>
                </c:pt>
                <c:pt idx="9">
                  <c:v>0.708416857530999</c:v>
                </c:pt>
                <c:pt idx="10">
                  <c:v>1.75462578260798</c:v>
                </c:pt>
              </c:numCache>
            </c:numRef>
          </c:val>
        </c:ser>
        <c:ser>
          <c:idx val="6"/>
          <c:order val="6"/>
          <c:tx>
            <c:strRef>
              <c:f>ug_m3!$A$34</c:f>
              <c:strCache>
                <c:ptCount val="1"/>
                <c:pt idx="0">
                  <c:v>n-Butiraldehid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4:$L$34</c:f>
              <c:numCache>
                <c:formatCode>General</c:formatCode>
                <c:ptCount val="11"/>
                <c:pt idx="0">
                  <c:v>0</c:v>
                </c:pt>
                <c:pt idx="1">
                  <c:v>0.372547420974796</c:v>
                </c:pt>
                <c:pt idx="2">
                  <c:v>0</c:v>
                </c:pt>
                <c:pt idx="3">
                  <c:v>0.0492507261487356</c:v>
                </c:pt>
                <c:pt idx="4">
                  <c:v>0.129111099684304</c:v>
                </c:pt>
                <c:pt idx="5">
                  <c:v>0.1405231263115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81756704699829</c:v>
                </c:pt>
                <c:pt idx="10">
                  <c:v>0.242540064982529</c:v>
                </c:pt>
              </c:numCache>
            </c:numRef>
          </c:val>
        </c:ser>
        <c:ser>
          <c:idx val="7"/>
          <c:order val="7"/>
          <c:tx>
            <c:strRef>
              <c:f>ug_m3!$A$35</c:f>
              <c:strCache>
                <c:ptCount val="1"/>
                <c:pt idx="0">
                  <c:v>Benzaldehid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5:$L$3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ug_m3!$A$36</c:f>
              <c:strCache>
                <c:ptCount val="1"/>
                <c:pt idx="0">
                  <c:v>Valeraldehi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6:$L$3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ug_m3!$A$37</c:f>
              <c:strCache>
                <c:ptCount val="1"/>
                <c:pt idx="0">
                  <c:v>Iso-Valeraldehi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7:$L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ug_m3!$A$38</c:f>
              <c:strCache>
                <c:ptCount val="1"/>
                <c:pt idx="0">
                  <c:v>o-Tolualdehi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8:$L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ug_m3!$A$39</c:f>
              <c:strCache>
                <c:ptCount val="1"/>
                <c:pt idx="0">
                  <c:v>m+p-Tolualdehid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39:$L$39</c:f>
              <c:numCache>
                <c:formatCode>General</c:formatCode>
                <c:ptCount val="11"/>
                <c:pt idx="0">
                  <c:v>2.34685135943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ug_m3!$A$40</c:f>
              <c:strCache>
                <c:ptCount val="1"/>
                <c:pt idx="0">
                  <c:v>Hexaldehid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40:$L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09364696203175</c:v>
                </c:pt>
                <c:pt idx="5">
                  <c:v>1.17791444114129</c:v>
                </c:pt>
                <c:pt idx="6">
                  <c:v>1.001235877876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ug_m3!$A$41</c:f>
              <c:strCache>
                <c:ptCount val="1"/>
                <c:pt idx="0">
                  <c:v>2,5-DM Benzaldehi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_m3!$B$26:$L$26</c:f>
              <c:strCache>
                <c:ptCount val="11"/>
                <c:pt idx="0">
                  <c:v>29/03/06</c:v>
                </c:pt>
                <c:pt idx="1">
                  <c:v>31/03/06</c:v>
                </c:pt>
                <c:pt idx="2">
                  <c:v>03/04/06</c:v>
                </c:pt>
                <c:pt idx="3">
                  <c:v>05/04/06</c:v>
                </c:pt>
                <c:pt idx="4">
                  <c:v>07/04/06</c:v>
                </c:pt>
                <c:pt idx="5">
                  <c:v>10/04/06</c:v>
                </c:pt>
                <c:pt idx="6">
                  <c:v>12/04/06</c:v>
                </c:pt>
                <c:pt idx="7">
                  <c:v>14/04/06</c:v>
                </c:pt>
                <c:pt idx="8">
                  <c:v>17/04/06</c:v>
                </c:pt>
                <c:pt idx="9">
                  <c:v>19/04/06</c:v>
                </c:pt>
                <c:pt idx="10">
                  <c:v>21/04/06</c:v>
                </c:pt>
              </c:strCache>
            </c:strRef>
          </c:cat>
          <c:val>
            <c:numRef>
              <c:f>ug_m3!$B$41:$L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757838513043</c:v>
                </c:pt>
                <c:pt idx="6">
                  <c:v>0.1734424355377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9960942"/>
        <c:axId val="86828363"/>
      </c:barChart>
      <c:catAx>
        <c:axId val="9960942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8363"/>
        <c:crossesAt val="0"/>
        <c:auto val="1"/>
        <c:lblAlgn val="ctr"/>
        <c:lblOffset val="100"/>
        <c:noMultiLvlLbl val="0"/>
      </c:catAx>
      <c:valAx>
        <c:axId val="8682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</xdr:row>
      <xdr:rowOff>19080</xdr:rowOff>
    </xdr:from>
    <xdr:to>
      <xdr:col>32</xdr:col>
      <xdr:colOff>526680</xdr:colOff>
      <xdr:row>19</xdr:row>
      <xdr:rowOff>9000</xdr:rowOff>
    </xdr:to>
    <xdr:graphicFrame>
      <xdr:nvGraphicFramePr>
        <xdr:cNvPr id="0" name="Chart 10"/>
        <xdr:cNvGraphicFramePr/>
      </xdr:nvGraphicFramePr>
      <xdr:xfrm>
        <a:off x="20293200" y="181080"/>
        <a:ext cx="52016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769320</xdr:colOff>
      <xdr:row>19</xdr:row>
      <xdr:rowOff>28080</xdr:rowOff>
    </xdr:from>
    <xdr:to>
      <xdr:col>32</xdr:col>
      <xdr:colOff>487800</xdr:colOff>
      <xdr:row>37</xdr:row>
      <xdr:rowOff>76320</xdr:rowOff>
    </xdr:to>
    <xdr:graphicFrame>
      <xdr:nvGraphicFramePr>
        <xdr:cNvPr id="1" name="Chart 11"/>
        <xdr:cNvGraphicFramePr/>
      </xdr:nvGraphicFramePr>
      <xdr:xfrm>
        <a:off x="20283480" y="3409560"/>
        <a:ext cx="5172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3" customFormat="false" ht="12.75" hidden="false" customHeight="false" outlineLevel="0" collapsed="false">
      <c r="B3" s="1" t="s">
        <v>0</v>
      </c>
      <c r="D3" s="0" t="s">
        <v>1</v>
      </c>
      <c r="N3" s="2"/>
      <c r="O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n">
        <v>38805</v>
      </c>
      <c r="C5" s="4" t="n">
        <v>38807</v>
      </c>
      <c r="D5" s="4" t="n">
        <v>38810</v>
      </c>
      <c r="E5" s="4" t="n">
        <v>38812</v>
      </c>
      <c r="F5" s="4" t="n">
        <v>38814</v>
      </c>
      <c r="G5" s="4" t="n">
        <v>38817</v>
      </c>
      <c r="H5" s="4" t="n">
        <v>38819</v>
      </c>
      <c r="I5" s="4" t="n">
        <v>38821</v>
      </c>
      <c r="J5" s="4" t="n">
        <v>38824</v>
      </c>
      <c r="K5" s="4" t="n">
        <v>38826</v>
      </c>
      <c r="L5" s="4" t="n">
        <v>38828</v>
      </c>
      <c r="M5" s="5"/>
    </row>
    <row r="6" customFormat="false" ht="15.75" hidden="false" customHeight="false" outlineLevel="0" collapsed="false">
      <c r="A6" s="6" t="s">
        <v>3</v>
      </c>
      <c r="B6" s="7"/>
      <c r="C6" s="7"/>
      <c r="D6" s="7"/>
      <c r="E6" s="7"/>
      <c r="F6" s="8" t="s">
        <v>4</v>
      </c>
      <c r="G6" s="9"/>
      <c r="H6" s="10"/>
      <c r="I6" s="7"/>
      <c r="J6" s="7"/>
      <c r="K6" s="7"/>
      <c r="L6" s="11"/>
      <c r="M6" s="12" t="s">
        <v>5</v>
      </c>
      <c r="N6" s="13" t="s">
        <v>6</v>
      </c>
      <c r="Q6" s="2"/>
    </row>
    <row r="7" customFormat="false" ht="14.25" hidden="false" customHeight="false" outlineLevel="0" collapsed="false">
      <c r="A7" s="6" t="s">
        <v>7</v>
      </c>
      <c r="B7" s="14" t="n">
        <v>75.5763053227186</v>
      </c>
      <c r="C7" s="14" t="n">
        <v>20.0080988523713</v>
      </c>
      <c r="D7" s="14" t="n">
        <v>25.9643127407371</v>
      </c>
      <c r="E7" s="14" t="n">
        <v>16.3146569496278</v>
      </c>
      <c r="F7" s="14" t="n">
        <v>25.3719155181916</v>
      </c>
      <c r="G7" s="15" t="n">
        <v>19.3963945842277</v>
      </c>
      <c r="H7" s="15" t="n">
        <v>14.5701906797478</v>
      </c>
      <c r="I7" s="14" t="n">
        <v>13.255596565204</v>
      </c>
      <c r="J7" s="14" t="n">
        <v>14.4861262870234</v>
      </c>
      <c r="K7" s="14" t="n">
        <v>22.7680251753338</v>
      </c>
      <c r="L7" s="14" t="n">
        <v>21.6821696981345</v>
      </c>
      <c r="M7" s="16" t="n">
        <f aca="false">MEDIAN(B7:L7)</f>
        <v>20.0080988523713</v>
      </c>
      <c r="N7" s="17" t="n">
        <f aca="false">(M7/M21)*100</f>
        <v>36.6050822642808</v>
      </c>
      <c r="O7" s="0" t="s">
        <v>7</v>
      </c>
      <c r="P7" s="2" t="n">
        <v>36.6050822642808</v>
      </c>
    </row>
    <row r="8" customFormat="false" ht="14.25" hidden="false" customHeight="false" outlineLevel="0" collapsed="false">
      <c r="A8" s="6" t="s">
        <v>8</v>
      </c>
      <c r="B8" s="14" t="n">
        <v>37.7014777377724</v>
      </c>
      <c r="C8" s="14" t="n">
        <v>10.3836984308353</v>
      </c>
      <c r="D8" s="14" t="n">
        <v>14.5854825949118</v>
      </c>
      <c r="E8" s="14" t="n">
        <v>13.47377864166</v>
      </c>
      <c r="F8" s="14" t="n">
        <v>12.3471340640375</v>
      </c>
      <c r="G8" s="15" t="n">
        <v>14.1147067152411</v>
      </c>
      <c r="H8" s="15" t="n">
        <v>14.0701041351268</v>
      </c>
      <c r="I8" s="14" t="n">
        <v>9.31616821165315</v>
      </c>
      <c r="J8" s="14" t="n">
        <v>8.30982122700991</v>
      </c>
      <c r="K8" s="14" t="n">
        <v>12.9111362274758</v>
      </c>
      <c r="L8" s="14" t="n">
        <v>13.2128791961443</v>
      </c>
      <c r="M8" s="16" t="n">
        <f aca="false">MEDIAN(B8:L8)</f>
        <v>13.2128791961443</v>
      </c>
      <c r="N8" s="17" t="n">
        <f aca="false">(M8/M21)*100</f>
        <v>24.1731377624389</v>
      </c>
      <c r="O8" s="0" t="s">
        <v>9</v>
      </c>
      <c r="P8" s="2" t="n">
        <v>24.1731377624389</v>
      </c>
    </row>
    <row r="9" customFormat="false" ht="14.25" hidden="false" customHeight="false" outlineLevel="0" collapsed="false">
      <c r="A9" s="6" t="s">
        <v>10</v>
      </c>
      <c r="B9" s="14" t="n">
        <v>49.3581979489464</v>
      </c>
      <c r="C9" s="14" t="n">
        <v>18.0124569640561</v>
      </c>
      <c r="D9" s="14" t="n">
        <v>18.322588745153</v>
      </c>
      <c r="E9" s="14" t="n">
        <v>15.984817146081</v>
      </c>
      <c r="F9" s="14" t="n">
        <v>19.6318435077916</v>
      </c>
      <c r="G9" s="15" t="n">
        <v>21.5755223406315</v>
      </c>
      <c r="H9" s="15" t="n">
        <v>19.2251315988518</v>
      </c>
      <c r="I9" s="14" t="n">
        <v>10.8799912422777</v>
      </c>
      <c r="J9" s="14" t="n">
        <v>10.5074069485707</v>
      </c>
      <c r="K9" s="14" t="n">
        <v>17.463924618885</v>
      </c>
      <c r="L9" s="14" t="n">
        <v>16.8953502868009</v>
      </c>
      <c r="M9" s="16" t="n">
        <f aca="false">MEDIAN(B9:L9)</f>
        <v>18.0124569640561</v>
      </c>
      <c r="N9" s="17" t="n">
        <f aca="false">(M9/M21)*100</f>
        <v>32.9540289567765</v>
      </c>
      <c r="O9" s="0" t="s">
        <v>10</v>
      </c>
      <c r="P9" s="2" t="n">
        <v>32.9540289567765</v>
      </c>
    </row>
    <row r="10" customFormat="false" ht="14.25" hidden="false" customHeight="false" outlineLevel="0" collapsed="false">
      <c r="A10" s="6" t="s">
        <v>1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6" t="n">
        <f aca="false">MEDIAN(B10:L10)</f>
        <v>0</v>
      </c>
      <c r="N10" s="17" t="n">
        <f aca="false">(M10/M21)*100</f>
        <v>0</v>
      </c>
      <c r="O10" s="0" t="s">
        <v>12</v>
      </c>
      <c r="P10" s="2" t="n">
        <v>7.00441842999149</v>
      </c>
      <c r="Q10" s="18" t="n">
        <f aca="false">SUM(N10:N20)</f>
        <v>7.00441842999149</v>
      </c>
    </row>
    <row r="11" customFormat="false" ht="14.25" hidden="false" customHeight="false" outlineLevel="0" collapsed="false">
      <c r="A11" s="6" t="s">
        <v>13</v>
      </c>
      <c r="B11" s="14" t="n">
        <v>5.2554600009029</v>
      </c>
      <c r="C11" s="14" t="n">
        <v>0.795076449527968</v>
      </c>
      <c r="D11" s="14" t="n">
        <v>1.76684954595185</v>
      </c>
      <c r="E11" s="14" t="n">
        <v>1.51087910011771</v>
      </c>
      <c r="F11" s="14" t="n">
        <v>1.87681752654861</v>
      </c>
      <c r="G11" s="15" t="n">
        <v>1.10035163937221</v>
      </c>
      <c r="H11" s="15" t="n">
        <v>3.27876290909422</v>
      </c>
      <c r="I11" s="14" t="n">
        <v>1.54625198533662</v>
      </c>
      <c r="J11" s="14" t="n">
        <v>0.650305978829226</v>
      </c>
      <c r="K11" s="14" t="n">
        <v>0.971805952605709</v>
      </c>
      <c r="L11" s="14" t="n">
        <v>1.33622216736736</v>
      </c>
      <c r="M11" s="16" t="n">
        <f aca="false">MEDIAN(B11:L11)</f>
        <v>1.51087910011771</v>
      </c>
      <c r="N11" s="17" t="n">
        <f aca="false">(M11/M21)*100</f>
        <v>2.76417335596262</v>
      </c>
      <c r="P11" s="2" t="n">
        <f aca="false">SUM(P7:P10)</f>
        <v>100.736667413488</v>
      </c>
    </row>
    <row r="12" customFormat="false" ht="14.25" hidden="false" customHeight="false" outlineLevel="0" collapsed="false">
      <c r="A12" s="6" t="s">
        <v>14</v>
      </c>
      <c r="B12" s="14" t="n">
        <v>6.15180555214297</v>
      </c>
      <c r="C12" s="14" t="n">
        <v>1.43908837364562</v>
      </c>
      <c r="D12" s="14" t="n">
        <v>1.95829148321074</v>
      </c>
      <c r="E12" s="14" t="n">
        <v>0.964692758760601</v>
      </c>
      <c r="F12" s="14" t="n">
        <v>1.94989714705138</v>
      </c>
      <c r="G12" s="15" t="n">
        <v>1.6570001157605</v>
      </c>
      <c r="H12" s="15" t="n">
        <v>1.36113781317902</v>
      </c>
      <c r="I12" s="14" t="n">
        <v>0.537673985810235</v>
      </c>
      <c r="J12" s="14" t="n">
        <v>0.634288590188112</v>
      </c>
      <c r="K12" s="14" t="n">
        <v>1.07388640981219</v>
      </c>
      <c r="L12" s="14" t="n">
        <v>1.31657184137667</v>
      </c>
      <c r="M12" s="16" t="n">
        <f aca="false">MEDIAN(B12:L12)</f>
        <v>1.36113781317902</v>
      </c>
      <c r="N12" s="17" t="n">
        <f aca="false">(M12/M21)*100</f>
        <v>2.49021968514196</v>
      </c>
    </row>
    <row r="13" customFormat="false" ht="14.25" hidden="false" customHeight="false" outlineLevel="0" collapsed="false">
      <c r="A13" s="6" t="s">
        <v>15</v>
      </c>
      <c r="B13" s="14" t="n">
        <v>2.22817974294113</v>
      </c>
      <c r="C13" s="14" t="n">
        <v>0.178892201143793</v>
      </c>
      <c r="D13" s="14" t="n">
        <v>0.466639722068547</v>
      </c>
      <c r="E13" s="14" t="n">
        <v>0.0957599429652067</v>
      </c>
      <c r="F13" s="14" t="n">
        <v>0.235847866168055</v>
      </c>
      <c r="G13" s="15" t="n">
        <v>0.241645850215073</v>
      </c>
      <c r="H13" s="15" t="n">
        <v>0.229363001668288</v>
      </c>
      <c r="I13" s="14" t="n">
        <v>0</v>
      </c>
      <c r="J13" s="14" t="n">
        <v>0.269092129170714</v>
      </c>
      <c r="K13" s="14" t="n">
        <v>0.110246893783001</v>
      </c>
      <c r="L13" s="14" t="n">
        <v>0.216153585897662</v>
      </c>
      <c r="M13" s="16" t="n">
        <f aca="false">MEDIAN(B13:L13)</f>
        <v>0.229363001668288</v>
      </c>
      <c r="N13" s="17" t="n">
        <f aca="false">(M13/M21)*100</f>
        <v>0.419622654126131</v>
      </c>
    </row>
    <row r="14" customFormat="false" ht="14.25" hidden="false" customHeight="false" outlineLevel="0" collapsed="false">
      <c r="A14" s="6" t="s">
        <v>16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v>0</v>
      </c>
      <c r="H14" s="15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6" t="n">
        <f aca="false">MEDIAN(B14:L14)</f>
        <v>0</v>
      </c>
      <c r="N14" s="17" t="n">
        <f aca="false">(M14/M21)*100</f>
        <v>0</v>
      </c>
    </row>
    <row r="15" customFormat="false" ht="14.25" hidden="false" customHeight="false" outlineLevel="0" collapsed="false">
      <c r="A15" s="6" t="s">
        <v>1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0</v>
      </c>
      <c r="H15" s="15" t="n">
        <v>0</v>
      </c>
      <c r="I15" s="14" t="n">
        <v>0</v>
      </c>
      <c r="J15" s="14" t="n">
        <v>0.269092129170714</v>
      </c>
      <c r="K15" s="14" t="n">
        <v>0.28174206188989</v>
      </c>
      <c r="L15" s="14" t="n">
        <v>0</v>
      </c>
      <c r="M15" s="16" t="n">
        <f aca="false">MEDIAN(B15:L15)</f>
        <v>0</v>
      </c>
      <c r="N15" s="17" t="n">
        <f aca="false">(M15/M21)*100</f>
        <v>0</v>
      </c>
    </row>
    <row r="16" customFormat="false" ht="14.25" hidden="false" customHeight="false" outlineLevel="0" collapsed="false">
      <c r="A16" s="6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5" t="n">
        <v>0</v>
      </c>
      <c r="H16" s="15" t="n">
        <v>0</v>
      </c>
      <c r="I16" s="14" t="n">
        <v>0</v>
      </c>
      <c r="J16" s="14" t="n">
        <v>0.31073733963761</v>
      </c>
      <c r="K16" s="14" t="n">
        <v>0.408321828825928</v>
      </c>
      <c r="L16" s="14" t="n">
        <v>0</v>
      </c>
      <c r="M16" s="16" t="n">
        <f aca="false">MEDIAN(B16:L16)</f>
        <v>0</v>
      </c>
      <c r="N16" s="17" t="n">
        <f aca="false">(M16/M21)*100</f>
        <v>0</v>
      </c>
    </row>
    <row r="17" customFormat="false" ht="14.25" hidden="false" customHeight="false" outlineLevel="0" collapsed="false">
      <c r="A17" s="6" t="s">
        <v>1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5" t="n">
        <v>0</v>
      </c>
      <c r="H17" s="15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6" t="n">
        <f aca="false">MEDIAN(B17:L17)</f>
        <v>0</v>
      </c>
      <c r="N17" s="17" t="n">
        <f aca="false">(M17/M21)*100</f>
        <v>0</v>
      </c>
    </row>
    <row r="18" customFormat="false" ht="14.25" hidden="false" customHeight="false" outlineLevel="0" collapsed="false">
      <c r="A18" s="6" t="s">
        <v>2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5" t="n">
        <v>0</v>
      </c>
      <c r="H18" s="15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6" t="n">
        <f aca="false">MEDIAN(B18:L18)</f>
        <v>0</v>
      </c>
      <c r="N18" s="17" t="n">
        <f aca="false">(M18/M21)*100</f>
        <v>0</v>
      </c>
    </row>
    <row r="19" customFormat="false" ht="14.25" hidden="false" customHeight="false" outlineLevel="0" collapsed="false">
      <c r="A19" s="6" t="s">
        <v>21</v>
      </c>
      <c r="B19" s="14" t="n">
        <v>0</v>
      </c>
      <c r="C19" s="14" t="n">
        <v>0</v>
      </c>
      <c r="D19" s="14" t="n">
        <v>0</v>
      </c>
      <c r="E19" s="14" t="n">
        <v>0.638399619768045</v>
      </c>
      <c r="F19" s="14" t="n">
        <v>1.1659521271125</v>
      </c>
      <c r="G19" s="15" t="n">
        <v>1.03562507235031</v>
      </c>
      <c r="H19" s="15" t="n">
        <v>1.0716140241879</v>
      </c>
      <c r="I19" s="14" t="n">
        <v>0</v>
      </c>
      <c r="J19" s="14" t="n">
        <v>0.608660768362329</v>
      </c>
      <c r="K19" s="14" t="n">
        <v>1.01672135377656</v>
      </c>
      <c r="L19" s="14" t="n">
        <v>0</v>
      </c>
      <c r="M19" s="16" t="n">
        <f aca="false">MEDIAN(B19:L19)</f>
        <v>0.608660768362329</v>
      </c>
      <c r="N19" s="17" t="n">
        <f aca="false">(M19/M21)*100</f>
        <v>1.11355294979977</v>
      </c>
    </row>
    <row r="20" customFormat="false" ht="14.25" hidden="false" customHeight="false" outlineLevel="0" collapsed="false">
      <c r="A20" s="19" t="s">
        <v>22</v>
      </c>
      <c r="B20" s="14" t="n">
        <v>0</v>
      </c>
      <c r="C20" s="14" t="n">
        <v>0</v>
      </c>
      <c r="D20" s="14" t="n">
        <v>0</v>
      </c>
      <c r="E20" s="14" t="n">
        <v>0.226986531473083</v>
      </c>
      <c r="F20" s="14" t="n">
        <v>0.189342653120833</v>
      </c>
      <c r="G20" s="15" t="n">
        <v>0.120822925107536</v>
      </c>
      <c r="H20" s="15" t="n">
        <v>0.176722312760812</v>
      </c>
      <c r="I20" s="14" t="n">
        <v>0</v>
      </c>
      <c r="J20" s="14" t="n">
        <v>0.118528675944243</v>
      </c>
      <c r="K20" s="14" t="n">
        <v>0.167411949818631</v>
      </c>
      <c r="L20" s="14" t="n">
        <v>0</v>
      </c>
      <c r="M20" s="16" t="n">
        <f aca="false">MEDIAN(B20:L20)</f>
        <v>0.118528675944243</v>
      </c>
      <c r="N20" s="17" t="n">
        <f aca="false">(M20/M21)*100</f>
        <v>0.216849784961007</v>
      </c>
    </row>
    <row r="21" customFormat="false" ht="12.75" hidden="false" customHeight="false" outlineLevel="0" collapsed="false">
      <c r="A21" s="20" t="s">
        <v>23</v>
      </c>
      <c r="B21" s="21" t="n">
        <f aca="false">SUM(B7:B20)</f>
        <v>176.271426305424</v>
      </c>
      <c r="C21" s="21" t="n">
        <f aca="false">SUM(C7:C20)</f>
        <v>50.8173112715801</v>
      </c>
      <c r="D21" s="21" t="n">
        <f aca="false">SUM(D7:D20)</f>
        <v>63.064164832033</v>
      </c>
      <c r="E21" s="21" t="n">
        <f aca="false">SUM(E7:E20)</f>
        <v>49.2099706904535</v>
      </c>
      <c r="F21" s="21" t="n">
        <f aca="false">SUM(F7:F20)</f>
        <v>62.768750410022</v>
      </c>
      <c r="G21" s="21" t="n">
        <f aca="false">SUM(G7:G20)</f>
        <v>59.242069242906</v>
      </c>
      <c r="H21" s="21" t="n">
        <f aca="false">SUM(H7:H20)</f>
        <v>53.9830264746166</v>
      </c>
      <c r="I21" s="21" t="n">
        <f aca="false">SUM(I7:I20)</f>
        <v>35.5356819902816</v>
      </c>
      <c r="J21" s="21" t="n">
        <f aca="false">SUM(J7:J20)</f>
        <v>36.164060073907</v>
      </c>
      <c r="K21" s="21" t="n">
        <f aca="false">SUM(K7:K20)</f>
        <v>57.1732224722065</v>
      </c>
      <c r="L21" s="21" t="n">
        <f aca="false">SUM(L7:L20)</f>
        <v>54.6593467757214</v>
      </c>
      <c r="M21" s="22" t="n">
        <f aca="false">MEDIAN(B21:L21)</f>
        <v>54.6593467757214</v>
      </c>
      <c r="N21" s="23" t="n">
        <f aca="false">SUM(N7:N20)</f>
        <v>100.736667413488</v>
      </c>
    </row>
    <row r="22" customFormat="false" ht="12.75" hidden="false" customHeight="false" outlineLevel="0" collapsed="false">
      <c r="A22" s="24" t="s">
        <v>24</v>
      </c>
      <c r="B22" s="25" t="n">
        <v>38805</v>
      </c>
      <c r="C22" s="25" t="n">
        <v>38807</v>
      </c>
      <c r="D22" s="25" t="n">
        <v>38810</v>
      </c>
      <c r="E22" s="25" t="n">
        <v>38812</v>
      </c>
      <c r="F22" s="25" t="n">
        <v>38814</v>
      </c>
      <c r="G22" s="25" t="n">
        <v>38817</v>
      </c>
      <c r="H22" s="25" t="n">
        <v>38819</v>
      </c>
      <c r="I22" s="25" t="n">
        <v>38821</v>
      </c>
      <c r="J22" s="25" t="n">
        <v>38824</v>
      </c>
      <c r="K22" s="25" t="n">
        <v>38826</v>
      </c>
      <c r="L22" s="25" t="n">
        <v>38828</v>
      </c>
      <c r="M22" s="26"/>
    </row>
    <row r="23" customFormat="false" ht="12.75" hidden="false" customHeight="false" outlineLevel="0" collapsed="false">
      <c r="A23" s="24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B24" s="1" t="s">
        <v>25</v>
      </c>
    </row>
    <row r="25" customFormat="false" ht="13.5" hidden="false" customHeight="false" outlineLevel="0" collapsed="false">
      <c r="N25" s="2"/>
      <c r="O25" s="2"/>
    </row>
    <row r="26" customFormat="false" ht="13.5" hidden="false" customHeight="false" outlineLevel="0" collapsed="false">
      <c r="A26" s="3" t="s">
        <v>2</v>
      </c>
      <c r="B26" s="4" t="n">
        <v>38805</v>
      </c>
      <c r="C26" s="4" t="n">
        <v>38807</v>
      </c>
      <c r="D26" s="4" t="n">
        <v>38810</v>
      </c>
      <c r="E26" s="4" t="n">
        <v>38812</v>
      </c>
      <c r="F26" s="4" t="n">
        <v>38814</v>
      </c>
      <c r="G26" s="4" t="n">
        <v>38817</v>
      </c>
      <c r="H26" s="4" t="n">
        <v>38819</v>
      </c>
      <c r="I26" s="4" t="n">
        <v>38821</v>
      </c>
      <c r="J26" s="4" t="n">
        <v>38824</v>
      </c>
      <c r="K26" s="4" t="n">
        <v>38826</v>
      </c>
      <c r="L26" s="4" t="n">
        <v>38828</v>
      </c>
      <c r="N26" s="2"/>
      <c r="Q26" s="27"/>
      <c r="R26" s="27"/>
      <c r="S26" s="27"/>
      <c r="T26" s="27"/>
      <c r="U26" s="27"/>
      <c r="V26" s="27"/>
      <c r="W26" s="27"/>
    </row>
    <row r="27" customFormat="false" ht="15.75" hidden="false" customHeight="false" outlineLevel="0" collapsed="false">
      <c r="A27" s="28" t="s">
        <v>3</v>
      </c>
      <c r="B27" s="29"/>
      <c r="C27" s="29"/>
      <c r="D27" s="29"/>
      <c r="E27" s="30"/>
      <c r="F27" s="8" t="s">
        <v>4</v>
      </c>
      <c r="G27" s="29"/>
      <c r="H27" s="31"/>
      <c r="I27" s="29"/>
      <c r="J27" s="29"/>
      <c r="K27" s="29"/>
      <c r="L27" s="29"/>
      <c r="M27" s="12" t="s">
        <v>5</v>
      </c>
      <c r="N27" s="13" t="s">
        <v>6</v>
      </c>
    </row>
    <row r="28" customFormat="false" ht="14.25" hidden="false" customHeight="false" outlineLevel="0" collapsed="false">
      <c r="A28" s="6" t="s">
        <v>7</v>
      </c>
      <c r="B28" s="14" t="n">
        <v>87.17064125926</v>
      </c>
      <c r="C28" s="14" t="n">
        <v>26.4847348365718</v>
      </c>
      <c r="D28" s="14" t="n">
        <v>19.2230532389096</v>
      </c>
      <c r="E28" s="14" t="n">
        <v>19.080552155456</v>
      </c>
      <c r="F28" s="14" t="n">
        <v>26.4867623617065</v>
      </c>
      <c r="G28" s="14" t="n">
        <v>23.7112110485177</v>
      </c>
      <c r="H28" s="14" t="n">
        <v>18.5543987290036</v>
      </c>
      <c r="I28" s="14" t="n">
        <v>12.8268606486188</v>
      </c>
      <c r="J28" s="14" t="n">
        <v>26.990848549551</v>
      </c>
      <c r="K28" s="14" t="n">
        <v>29.423450162225</v>
      </c>
      <c r="L28" s="14" t="n">
        <v>28.668993618638</v>
      </c>
      <c r="M28" s="16" t="n">
        <f aca="false">MEDIAN(B28:L28)</f>
        <v>26.4847348365718</v>
      </c>
      <c r="N28" s="17" t="n">
        <f aca="false">(M28/M42)*100</f>
        <v>43.4316948185999</v>
      </c>
      <c r="O28" s="0" t="s">
        <v>7</v>
      </c>
      <c r="P28" s="2" t="n">
        <v>43.4316948185999</v>
      </c>
    </row>
    <row r="29" customFormat="false" ht="14.25" hidden="false" customHeight="false" outlineLevel="0" collapsed="false">
      <c r="A29" s="6" t="s">
        <v>8</v>
      </c>
      <c r="B29" s="14" t="n">
        <v>52.1430090289079</v>
      </c>
      <c r="C29" s="14" t="n">
        <v>18.2505901343448</v>
      </c>
      <c r="D29" s="14" t="n">
        <v>14.4936080476348</v>
      </c>
      <c r="E29" s="14" t="n">
        <v>11.783236231085</v>
      </c>
      <c r="F29" s="14" t="n">
        <v>12.9187047390001</v>
      </c>
      <c r="G29" s="14" t="n">
        <v>15.4782090599092</v>
      </c>
      <c r="H29" s="14" t="n">
        <v>9.72066013718353</v>
      </c>
      <c r="I29" s="14" t="n">
        <v>12.0158125225</v>
      </c>
      <c r="J29" s="14" t="n">
        <v>12.9799471270026</v>
      </c>
      <c r="K29" s="14" t="n">
        <v>14.2287135873414</v>
      </c>
      <c r="L29" s="14" t="n">
        <v>14.9162139964255</v>
      </c>
      <c r="M29" s="16" t="n">
        <f aca="false">MEDIAN(B29:L29)</f>
        <v>14.2287135873414</v>
      </c>
      <c r="N29" s="17" t="n">
        <f aca="false">(M29/M42)*100</f>
        <v>23.3333333333333</v>
      </c>
      <c r="O29" s="0" t="s">
        <v>9</v>
      </c>
      <c r="P29" s="2" t="n">
        <v>23.3333333333333</v>
      </c>
    </row>
    <row r="30" customFormat="false" ht="14.25" hidden="false" customHeight="false" outlineLevel="0" collapsed="false">
      <c r="A30" s="6" t="s">
        <v>10</v>
      </c>
      <c r="B30" s="14" t="n">
        <v>43.4430208736942</v>
      </c>
      <c r="C30" s="14" t="n">
        <v>18.1489862922608</v>
      </c>
      <c r="D30" s="14" t="n">
        <v>13.7919369884284</v>
      </c>
      <c r="E30" s="14" t="n">
        <v>20.5334485768437</v>
      </c>
      <c r="F30" s="14" t="n">
        <v>20.422338061829</v>
      </c>
      <c r="G30" s="14" t="n">
        <v>18.6606445675541</v>
      </c>
      <c r="H30" s="14" t="n">
        <v>15.7911453810045</v>
      </c>
      <c r="I30" s="14" t="n">
        <v>15.1639092774352</v>
      </c>
      <c r="J30" s="14" t="n">
        <v>17.9215513631711</v>
      </c>
      <c r="K30" s="14" t="n">
        <v>15.065933509878</v>
      </c>
      <c r="L30" s="14" t="n">
        <v>13.6352992782365</v>
      </c>
      <c r="M30" s="16" t="n">
        <f aca="false">MEDIAN(B30:L30)</f>
        <v>17.9215513631711</v>
      </c>
      <c r="N30" s="17" t="n">
        <f aca="false">(M30/M42)*100</f>
        <v>29.3891312971085</v>
      </c>
      <c r="O30" s="0" t="s">
        <v>10</v>
      </c>
      <c r="P30" s="2" t="n">
        <v>29.3891312971085</v>
      </c>
    </row>
    <row r="31" customFormat="false" ht="14.25" hidden="false" customHeight="false" outlineLevel="0" collapsed="false">
      <c r="A31" s="6" t="s">
        <v>11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6" t="n">
        <f aca="false">MEDIAN(B31:L31)</f>
        <v>0</v>
      </c>
      <c r="N31" s="17" t="n">
        <f aca="false">(M31/M42)*100</f>
        <v>0</v>
      </c>
      <c r="O31" s="0" t="s">
        <v>12</v>
      </c>
      <c r="P31" s="2" t="n">
        <v>4.51020064446104</v>
      </c>
      <c r="Q31" s="18" t="n">
        <f aca="false">SUM(N31:N41)</f>
        <v>4.51020064446104</v>
      </c>
    </row>
    <row r="32" customFormat="false" ht="14.25" hidden="false" customHeight="false" outlineLevel="0" collapsed="false">
      <c r="A32" s="6" t="s">
        <v>13</v>
      </c>
      <c r="B32" s="14" t="n">
        <v>7.65353764233193</v>
      </c>
      <c r="C32" s="14" t="n">
        <v>3.15818609144543</v>
      </c>
      <c r="D32" s="14" t="n">
        <v>1.71772720338206</v>
      </c>
      <c r="E32" s="14" t="n">
        <v>1.59654437265485</v>
      </c>
      <c r="F32" s="14" t="n">
        <v>1.47718287579983</v>
      </c>
      <c r="G32" s="14" t="n">
        <v>2.03758533151808</v>
      </c>
      <c r="H32" s="14" t="n">
        <v>1.42695821965143</v>
      </c>
      <c r="I32" s="14" t="n">
        <v>1.66053455205374</v>
      </c>
      <c r="J32" s="14" t="n">
        <v>1.58131335557392</v>
      </c>
      <c r="K32" s="14" t="n">
        <v>1.5255113011605</v>
      </c>
      <c r="L32" s="14" t="n">
        <v>2.42919033834064</v>
      </c>
      <c r="M32" s="16" t="n">
        <f aca="false">MEDIAN(B32:L32)</f>
        <v>1.66053455205374</v>
      </c>
      <c r="N32" s="17" t="n">
        <f aca="false">(M32/M42)*100</f>
        <v>2.72307162392091</v>
      </c>
      <c r="P32" s="2" t="n">
        <f aca="false">SUM(P28:P31)</f>
        <v>100.664360093503</v>
      </c>
    </row>
    <row r="33" customFormat="false" ht="14.25" hidden="false" customHeight="false" outlineLevel="0" collapsed="false">
      <c r="A33" s="6" t="s">
        <v>14</v>
      </c>
      <c r="B33" s="14" t="n">
        <v>5.8496145824688</v>
      </c>
      <c r="C33" s="14" t="n">
        <v>1.99820889431936</v>
      </c>
      <c r="D33" s="14" t="n">
        <v>1.06161919996822</v>
      </c>
      <c r="E33" s="14" t="n">
        <v>0.927555342467854</v>
      </c>
      <c r="F33" s="14" t="n">
        <v>1.67084952532629</v>
      </c>
      <c r="G33" s="14" t="n">
        <v>1.95492466898185</v>
      </c>
      <c r="H33" s="14" t="n">
        <v>0.82779344233923</v>
      </c>
      <c r="I33" s="14" t="n">
        <v>1.02245877510716</v>
      </c>
      <c r="J33" s="14" t="n">
        <v>0.724768621304715</v>
      </c>
      <c r="K33" s="14" t="n">
        <v>0.708416857530999</v>
      </c>
      <c r="L33" s="14" t="n">
        <v>1.75462578260798</v>
      </c>
      <c r="M33" s="16" t="n">
        <f aca="false">MEDIAN(B33:L33)</f>
        <v>1.06161919996822</v>
      </c>
      <c r="N33" s="17" t="n">
        <f aca="false">(M33/M42)*100</f>
        <v>1.74092440007809</v>
      </c>
    </row>
    <row r="34" customFormat="false" ht="14.25" hidden="false" customHeight="false" outlineLevel="0" collapsed="false">
      <c r="A34" s="6" t="s">
        <v>15</v>
      </c>
      <c r="B34" s="14" t="n">
        <v>0</v>
      </c>
      <c r="C34" s="14" t="n">
        <v>0.372547420974796</v>
      </c>
      <c r="D34" s="14" t="n">
        <v>0</v>
      </c>
      <c r="E34" s="14" t="n">
        <v>0.0492507261487356</v>
      </c>
      <c r="F34" s="14" t="n">
        <v>0.129111099684304</v>
      </c>
      <c r="G34" s="14" t="n">
        <v>0.140523126311592</v>
      </c>
      <c r="H34" s="14" t="n">
        <v>0</v>
      </c>
      <c r="I34" s="14" t="n">
        <v>0</v>
      </c>
      <c r="J34" s="14" t="n">
        <v>0</v>
      </c>
      <c r="K34" s="14" t="n">
        <v>0.0281756704699829</v>
      </c>
      <c r="L34" s="14" t="n">
        <v>0.242540064982529</v>
      </c>
      <c r="M34" s="16" t="n">
        <f aca="false">MEDIAN(B34:L34)</f>
        <v>0.0281756704699829</v>
      </c>
      <c r="N34" s="17" t="n">
        <f aca="false">(M34/M42)*100</f>
        <v>0.0462046204620462</v>
      </c>
    </row>
    <row r="35" customFormat="false" ht="14.25" hidden="false" customHeight="false" outlineLevel="0" collapsed="false">
      <c r="A35" s="6" t="s">
        <v>1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6" t="n">
        <f aca="false">MEDIAN(B35:L35)</f>
        <v>0</v>
      </c>
      <c r="N35" s="17" t="n">
        <f aca="false">(M35/M42)*100</f>
        <v>0</v>
      </c>
    </row>
    <row r="36" customFormat="false" ht="14.25" hidden="false" customHeight="false" outlineLevel="0" collapsed="false">
      <c r="A36" s="6" t="s">
        <v>17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6" t="n">
        <f aca="false">MEDIAN(B36:L36)</f>
        <v>0</v>
      </c>
      <c r="N36" s="17" t="n">
        <f aca="false">(M36/M42)*100</f>
        <v>0</v>
      </c>
    </row>
    <row r="37" customFormat="false" ht="14.25" hidden="false" customHeight="false" outlineLevel="0" collapsed="false">
      <c r="A37" s="6" t="s">
        <v>18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6" t="n">
        <f aca="false">MEDIAN(B37:L37)</f>
        <v>0</v>
      </c>
      <c r="N37" s="17" t="n">
        <f aca="false">(M37/M42)*100</f>
        <v>0</v>
      </c>
    </row>
    <row r="38" customFormat="false" ht="14.25" hidden="false" customHeight="false" outlineLevel="0" collapsed="false">
      <c r="A38" s="6" t="s">
        <v>19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6" t="n">
        <f aca="false">MEDIAN(B38:L38)</f>
        <v>0</v>
      </c>
      <c r="N38" s="17" t="n">
        <f aca="false">(M38/M42)*100</f>
        <v>0</v>
      </c>
    </row>
    <row r="39" customFormat="false" ht="14.25" hidden="false" customHeight="false" outlineLevel="0" collapsed="false">
      <c r="A39" s="6" t="s">
        <v>20</v>
      </c>
      <c r="B39" s="14" t="n">
        <v>2.3468513594335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6" t="n">
        <f aca="false">MEDIAN(B39:L39)</f>
        <v>0</v>
      </c>
      <c r="N39" s="17" t="n">
        <f aca="false">(M39/M42)*100</f>
        <v>0</v>
      </c>
    </row>
    <row r="40" customFormat="false" ht="14.25" hidden="false" customHeight="false" outlineLevel="0" collapsed="false">
      <c r="A40" s="6" t="s">
        <v>21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1.09364696203175</v>
      </c>
      <c r="G40" s="14" t="n">
        <v>1.17791444114129</v>
      </c>
      <c r="H40" s="14" t="n">
        <v>1.00123587787697</v>
      </c>
      <c r="I40" s="14" t="n">
        <v>0</v>
      </c>
      <c r="J40" s="14" t="n">
        <v>0</v>
      </c>
      <c r="K40" s="14" t="n">
        <v>0</v>
      </c>
      <c r="L40" s="14" t="n">
        <v>0</v>
      </c>
      <c r="M40" s="16" t="n">
        <f aca="false">MEDIAN(B40:L40)</f>
        <v>0</v>
      </c>
      <c r="N40" s="17" t="n">
        <f aca="false">(M40/M42)*100</f>
        <v>0</v>
      </c>
    </row>
    <row r="41" customFormat="false" ht="14.25" hidden="false" customHeight="false" outlineLevel="0" collapsed="false">
      <c r="A41" s="19" t="s">
        <v>22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.29757838513043</v>
      </c>
      <c r="H41" s="14" t="n">
        <v>0.173442435537743</v>
      </c>
      <c r="I41" s="14" t="n">
        <v>0</v>
      </c>
      <c r="J41" s="14" t="n">
        <v>0</v>
      </c>
      <c r="K41" s="14" t="n">
        <v>0</v>
      </c>
      <c r="L41" s="14" t="n">
        <v>0</v>
      </c>
      <c r="M41" s="16" t="n">
        <f aca="false">MEDIAN(B41:L41)</f>
        <v>0</v>
      </c>
      <c r="N41" s="17" t="n">
        <f aca="false">(M41/M42)*100</f>
        <v>0</v>
      </c>
    </row>
    <row r="42" customFormat="false" ht="12.75" hidden="false" customHeight="false" outlineLevel="0" collapsed="false">
      <c r="A42" s="20" t="s">
        <v>23</v>
      </c>
      <c r="B42" s="21" t="n">
        <f aca="false">SUM(B28:B41)</f>
        <v>198.606674746096</v>
      </c>
      <c r="C42" s="21" t="n">
        <f aca="false">SUM(C28:C41)</f>
        <v>68.413253669917</v>
      </c>
      <c r="D42" s="21" t="n">
        <f aca="false">SUM(D28:D41)</f>
        <v>50.287944678323</v>
      </c>
      <c r="E42" s="21" t="n">
        <f aca="false">SUM(E28:E41)</f>
        <v>53.9705874046561</v>
      </c>
      <c r="F42" s="21" t="n">
        <f aca="false">SUM(F28:F41)</f>
        <v>64.1985956253778</v>
      </c>
      <c r="G42" s="21" t="n">
        <f aca="false">SUM(G28:G41)</f>
        <v>63.4585906290642</v>
      </c>
      <c r="H42" s="21" t="n">
        <f aca="false">SUM(H28:H41)</f>
        <v>47.4956342225971</v>
      </c>
      <c r="I42" s="21" t="n">
        <f aca="false">SUM(I28:I41)</f>
        <v>42.6895757757148</v>
      </c>
      <c r="J42" s="21" t="n">
        <f aca="false">SUM(J28:J41)</f>
        <v>60.1984290166034</v>
      </c>
      <c r="K42" s="21" t="n">
        <f aca="false">SUM(K28:K41)</f>
        <v>60.9802010886058</v>
      </c>
      <c r="L42" s="21" t="n">
        <f aca="false">SUM(L28:L41)</f>
        <v>61.6468630792312</v>
      </c>
      <c r="M42" s="23" t="n">
        <f aca="false">MEDIAN(B42:L42)</f>
        <v>60.9802010886058</v>
      </c>
      <c r="N42" s="23" t="n">
        <f aca="false">SUM(N28:N41)</f>
        <v>100.664360093503</v>
      </c>
    </row>
    <row r="43" customFormat="false" ht="12.75" hidden="false" customHeight="false" outlineLevel="0" collapsed="false">
      <c r="A43" s="24" t="s">
        <v>24</v>
      </c>
      <c r="B43" s="25" t="n">
        <v>38805</v>
      </c>
      <c r="C43" s="25" t="n">
        <v>38807</v>
      </c>
      <c r="D43" s="25" t="n">
        <v>38810</v>
      </c>
      <c r="E43" s="25" t="n">
        <v>38812</v>
      </c>
      <c r="F43" s="25" t="n">
        <v>38814</v>
      </c>
      <c r="G43" s="25" t="n">
        <v>38817</v>
      </c>
      <c r="H43" s="25" t="n">
        <v>38819</v>
      </c>
      <c r="I43" s="25" t="n">
        <v>38821</v>
      </c>
      <c r="J43" s="25" t="n">
        <v>38824</v>
      </c>
      <c r="K43" s="25" t="n">
        <v>38826</v>
      </c>
      <c r="L43" s="25" t="n">
        <v>38828</v>
      </c>
      <c r="M43" s="27"/>
    </row>
    <row r="44" customFormat="false" ht="12.75" hidden="false" customHeight="false" outlineLevel="0" collapsed="false">
      <c r="A44" s="2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B1" s="1" t="s">
        <v>0</v>
      </c>
      <c r="D1" s="0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  <c r="B3" s="4" t="n">
        <v>38805</v>
      </c>
      <c r="C3" s="4" t="n">
        <v>38807</v>
      </c>
      <c r="D3" s="4" t="n">
        <v>38810</v>
      </c>
      <c r="E3" s="4" t="n">
        <v>38812</v>
      </c>
      <c r="F3" s="4" t="n">
        <v>38814</v>
      </c>
      <c r="G3" s="4" t="n">
        <v>38817</v>
      </c>
      <c r="H3" s="4" t="n">
        <v>38819</v>
      </c>
      <c r="I3" s="4" t="n">
        <v>38821</v>
      </c>
      <c r="J3" s="4" t="n">
        <v>38824</v>
      </c>
      <c r="K3" s="4" t="n">
        <v>38826</v>
      </c>
      <c r="L3" s="4" t="n">
        <v>38828</v>
      </c>
      <c r="M3" s="13" t="s">
        <v>5</v>
      </c>
      <c r="N3" s="0" t="s">
        <v>26</v>
      </c>
      <c r="O3" s="0" t="s">
        <v>27</v>
      </c>
    </row>
    <row r="4" customFormat="false" ht="14.25" hidden="false" customHeight="false" outlineLevel="0" collapsed="false">
      <c r="A4" s="6" t="s">
        <v>3</v>
      </c>
      <c r="B4" s="7"/>
      <c r="C4" s="7"/>
      <c r="D4" s="7"/>
      <c r="E4" s="7"/>
      <c r="F4" s="8" t="s">
        <v>28</v>
      </c>
      <c r="G4" s="9"/>
      <c r="H4" s="10"/>
      <c r="I4" s="7"/>
      <c r="J4" s="7"/>
      <c r="K4" s="7"/>
      <c r="L4" s="11"/>
    </row>
    <row r="5" customFormat="false" ht="14.25" hidden="false" customHeight="false" outlineLevel="0" collapsed="false">
      <c r="A5" s="6" t="s">
        <v>7</v>
      </c>
      <c r="B5" s="14" t="n">
        <f aca="false">ug_m3!B7*24.45/30</f>
        <v>61.5946888380157</v>
      </c>
      <c r="C5" s="14" t="n">
        <f aca="false">ug_m3!C7*24.45/30</f>
        <v>16.3066005646826</v>
      </c>
      <c r="D5" s="14" t="n">
        <f aca="false">ug_m3!D7*24.45/30</f>
        <v>21.1609148837007</v>
      </c>
      <c r="E5" s="14" t="n">
        <f aca="false">ug_m3!E7*24.45/30</f>
        <v>13.2964454139467</v>
      </c>
      <c r="F5" s="14" t="n">
        <f aca="false">ug_m3!F7*24.45/30</f>
        <v>20.6781111473261</v>
      </c>
      <c r="G5" s="14" t="n">
        <f aca="false">ug_m3!G7*24.45/30</f>
        <v>15.8080615861456</v>
      </c>
      <c r="H5" s="14" t="n">
        <f aca="false">ug_m3!H7*24.45/30</f>
        <v>11.8747054039945</v>
      </c>
      <c r="I5" s="14" t="n">
        <f aca="false">ug_m3!I7*24.45/30</f>
        <v>10.8033112006412</v>
      </c>
      <c r="J5" s="14" t="n">
        <f aca="false">ug_m3!J7*24.45/30</f>
        <v>11.8061929239241</v>
      </c>
      <c r="K5" s="14" t="n">
        <f aca="false">ug_m3!K7*24.45/30</f>
        <v>18.555940517897</v>
      </c>
      <c r="L5" s="14" t="n">
        <f aca="false">ug_m3!L7*24.45/30</f>
        <v>17.6709683039796</v>
      </c>
      <c r="M5" s="26" t="n">
        <f aca="false">MEDIAN(B5:L5)</f>
        <v>16.3066005646826</v>
      </c>
      <c r="N5" s="2" t="n">
        <f aca="false">PERCENTILE(B5:L5,0.25)</f>
        <v>12.5855754089706</v>
      </c>
      <c r="O5" s="2" t="n">
        <f aca="false">PERCENTILE(C5:M5,0.75)</f>
        <v>18.1134544109383</v>
      </c>
    </row>
    <row r="6" customFormat="false" ht="14.25" hidden="false" customHeight="false" outlineLevel="0" collapsed="false">
      <c r="A6" s="6" t="s">
        <v>8</v>
      </c>
      <c r="B6" s="14" t="n">
        <f aca="false">ug_m3!B8*24.45/44</f>
        <v>20.9500256974667</v>
      </c>
      <c r="C6" s="14" t="n">
        <f aca="false">ug_m3!C8*24.45/44</f>
        <v>5.77003242349823</v>
      </c>
      <c r="D6" s="14" t="n">
        <f aca="false">ug_m3!D8*24.45/44</f>
        <v>8.10488748739983</v>
      </c>
      <c r="E6" s="14" t="n">
        <f aca="false">ug_m3!E8*24.45/44</f>
        <v>7.48713381337698</v>
      </c>
      <c r="F6" s="14" t="n">
        <f aca="false">ug_m3!F8*24.45/44</f>
        <v>6.861077906039</v>
      </c>
      <c r="G6" s="14" t="n">
        <f aca="false">ug_m3!G8*24.45/44</f>
        <v>7.84328589062831</v>
      </c>
      <c r="H6" s="14" t="n">
        <f aca="false">ug_m3!H8*24.45/44</f>
        <v>7.81850104781477</v>
      </c>
      <c r="I6" s="14" t="n">
        <f aca="false">ug_m3!I8*24.45/44</f>
        <v>5.17682529033908</v>
      </c>
      <c r="J6" s="14" t="n">
        <f aca="false">ug_m3!J8*24.45/44</f>
        <v>4.61761656819073</v>
      </c>
      <c r="K6" s="14" t="n">
        <f aca="false">ug_m3!K8*24.45/44</f>
        <v>7.17448365367692</v>
      </c>
      <c r="L6" s="14" t="n">
        <f aca="false">ug_m3!L8*24.45/44</f>
        <v>7.3421567351302</v>
      </c>
      <c r="M6" s="26" t="n">
        <f aca="false">MEDIAN(B6:L6)</f>
        <v>7.3421567351302</v>
      </c>
    </row>
    <row r="7" customFormat="false" ht="14.25" hidden="false" customHeight="false" outlineLevel="0" collapsed="false">
      <c r="A7" s="6" t="s">
        <v>10</v>
      </c>
      <c r="B7" s="14" t="n">
        <f aca="false">ug_m3!B9*24.45/58</f>
        <v>20.8070334457197</v>
      </c>
      <c r="C7" s="14" t="n">
        <f aca="false">ug_m3!C9*24.45/58</f>
        <v>7.59318228915814</v>
      </c>
      <c r="D7" s="14" t="n">
        <f aca="false">ug_m3!D9*24.45/58</f>
        <v>7.72391887618951</v>
      </c>
      <c r="E7" s="14" t="n">
        <f aca="false">ug_m3!E9*24.45/58</f>
        <v>6.73842722796</v>
      </c>
      <c r="F7" s="14" t="n">
        <f aca="false">ug_m3!F9*24.45/58</f>
        <v>8.2758374787156</v>
      </c>
      <c r="G7" s="14" t="n">
        <f aca="false">ug_m3!G9*24.45/58</f>
        <v>9.09519864186967</v>
      </c>
      <c r="H7" s="14" t="n">
        <f aca="false">ug_m3!H9*24.45/58</f>
        <v>8.10438737227458</v>
      </c>
      <c r="I7" s="14" t="n">
        <f aca="false">ug_m3!I9*24.45/58</f>
        <v>4.58647906678775</v>
      </c>
      <c r="J7" s="14" t="n">
        <f aca="false">ug_m3!J9*24.45/58</f>
        <v>4.42941551538887</v>
      </c>
      <c r="K7" s="14" t="n">
        <f aca="false">ug_m3!K9*24.45/58</f>
        <v>7.36194753330581</v>
      </c>
      <c r="L7" s="14" t="n">
        <f aca="false">ug_m3!L9*24.45/58</f>
        <v>7.12226404331519</v>
      </c>
      <c r="M7" s="26" t="n">
        <f aca="false">MEDIAN(B7:L7)</f>
        <v>7.59318228915814</v>
      </c>
    </row>
    <row r="8" customFormat="false" ht="14.25" hidden="false" customHeight="false" outlineLevel="0" collapsed="false">
      <c r="A8" s="6" t="s">
        <v>11</v>
      </c>
    </row>
    <row r="9" customFormat="false" ht="14.25" hidden="false" customHeight="false" outlineLevel="0" collapsed="false">
      <c r="A9" s="6" t="s">
        <v>13</v>
      </c>
      <c r="B9" s="14"/>
      <c r="C9" s="14"/>
      <c r="D9" s="14"/>
      <c r="E9" s="14"/>
      <c r="F9" s="14"/>
      <c r="G9" s="15"/>
      <c r="H9" s="15"/>
      <c r="I9" s="14"/>
      <c r="J9" s="14"/>
      <c r="K9" s="14"/>
      <c r="L9" s="14"/>
    </row>
    <row r="10" customFormat="false" ht="14.25" hidden="false" customHeight="false" outlineLevel="0" collapsed="false">
      <c r="A10" s="6" t="s">
        <v>14</v>
      </c>
      <c r="B10" s="14"/>
      <c r="C10" s="14"/>
      <c r="D10" s="14"/>
      <c r="E10" s="14"/>
      <c r="F10" s="14"/>
      <c r="G10" s="15"/>
      <c r="H10" s="15"/>
      <c r="I10" s="14"/>
      <c r="J10" s="14"/>
      <c r="K10" s="14"/>
      <c r="L10" s="14"/>
    </row>
    <row r="11" customFormat="false" ht="14.25" hidden="false" customHeight="false" outlineLevel="0" collapsed="false">
      <c r="A11" s="6" t="s">
        <v>15</v>
      </c>
      <c r="B11" s="14"/>
      <c r="C11" s="14"/>
      <c r="D11" s="14"/>
      <c r="E11" s="14"/>
      <c r="F11" s="14"/>
      <c r="G11" s="15"/>
      <c r="H11" s="15"/>
      <c r="I11" s="14"/>
      <c r="J11" s="14"/>
      <c r="K11" s="14"/>
      <c r="L11" s="14"/>
    </row>
    <row r="12" customFormat="false" ht="14.25" hidden="false" customHeight="false" outlineLevel="0" collapsed="false">
      <c r="A12" s="6" t="s">
        <v>16</v>
      </c>
      <c r="B12" s="14"/>
      <c r="C12" s="14"/>
      <c r="D12" s="14"/>
      <c r="E12" s="14"/>
      <c r="F12" s="14"/>
      <c r="G12" s="15"/>
      <c r="H12" s="15"/>
      <c r="I12" s="14"/>
      <c r="J12" s="14"/>
      <c r="K12" s="14"/>
      <c r="L12" s="14"/>
    </row>
    <row r="13" customFormat="false" ht="14.25" hidden="false" customHeight="false" outlineLevel="0" collapsed="false">
      <c r="A13" s="6" t="s">
        <v>17</v>
      </c>
      <c r="B13" s="14"/>
      <c r="C13" s="14"/>
      <c r="D13" s="14"/>
      <c r="E13" s="14"/>
      <c r="F13" s="14"/>
      <c r="G13" s="15"/>
      <c r="H13" s="15"/>
      <c r="I13" s="14"/>
      <c r="J13" s="14"/>
      <c r="K13" s="14"/>
      <c r="L13" s="14"/>
    </row>
    <row r="14" customFormat="false" ht="14.25" hidden="false" customHeight="false" outlineLevel="0" collapsed="false">
      <c r="A14" s="6" t="s">
        <v>18</v>
      </c>
      <c r="B14" s="14"/>
      <c r="C14" s="14"/>
      <c r="D14" s="14"/>
      <c r="E14" s="14"/>
      <c r="F14" s="14"/>
      <c r="G14" s="15"/>
      <c r="H14" s="15"/>
      <c r="I14" s="14"/>
      <c r="J14" s="14"/>
      <c r="K14" s="14"/>
      <c r="L14" s="14"/>
    </row>
    <row r="15" customFormat="false" ht="14.25" hidden="false" customHeight="false" outlineLevel="0" collapsed="false">
      <c r="A15" s="6" t="s">
        <v>19</v>
      </c>
      <c r="B15" s="14"/>
      <c r="C15" s="14"/>
      <c r="D15" s="14"/>
      <c r="E15" s="14"/>
      <c r="F15" s="14"/>
      <c r="G15" s="15"/>
      <c r="H15" s="15"/>
      <c r="I15" s="14"/>
      <c r="J15" s="14"/>
      <c r="K15" s="14"/>
      <c r="L15" s="14"/>
    </row>
    <row r="16" customFormat="false" ht="14.25" hidden="false" customHeight="false" outlineLevel="0" collapsed="false">
      <c r="A16" s="6" t="s">
        <v>20</v>
      </c>
      <c r="B16" s="14"/>
      <c r="C16" s="14"/>
      <c r="D16" s="14"/>
      <c r="E16" s="14"/>
      <c r="F16" s="14"/>
      <c r="G16" s="15"/>
      <c r="H16" s="15"/>
      <c r="I16" s="14"/>
      <c r="J16" s="14"/>
      <c r="K16" s="14"/>
      <c r="L16" s="14"/>
    </row>
    <row r="17" customFormat="false" ht="14.25" hidden="false" customHeight="false" outlineLevel="0" collapsed="false">
      <c r="A17" s="6" t="s">
        <v>21</v>
      </c>
      <c r="B17" s="14"/>
      <c r="C17" s="14"/>
      <c r="D17" s="14"/>
      <c r="E17" s="14"/>
      <c r="F17" s="14"/>
      <c r="G17" s="15"/>
      <c r="H17" s="15"/>
      <c r="I17" s="14"/>
      <c r="J17" s="14"/>
      <c r="K17" s="14"/>
      <c r="L17" s="14"/>
    </row>
    <row r="18" customFormat="false" ht="14.25" hidden="false" customHeight="false" outlineLevel="0" collapsed="false">
      <c r="A18" s="19" t="s">
        <v>22</v>
      </c>
      <c r="B18" s="14"/>
      <c r="C18" s="14"/>
      <c r="D18" s="14"/>
      <c r="E18" s="14"/>
      <c r="F18" s="14"/>
      <c r="G18" s="15"/>
      <c r="H18" s="15"/>
      <c r="I18" s="14"/>
      <c r="J18" s="14"/>
      <c r="K18" s="14"/>
      <c r="L18" s="14"/>
    </row>
    <row r="19" customFormat="false" ht="12.75" hidden="false" customHeight="false" outlineLevel="0" collapsed="false">
      <c r="A19" s="24" t="s">
        <v>2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4" t="s">
        <v>24</v>
      </c>
      <c r="B20" s="25" t="n">
        <v>38805</v>
      </c>
      <c r="C20" s="25" t="n">
        <v>38807</v>
      </c>
      <c r="D20" s="25" t="n">
        <v>38810</v>
      </c>
      <c r="E20" s="25" t="n">
        <v>38812</v>
      </c>
      <c r="F20" s="25" t="n">
        <v>38814</v>
      </c>
      <c r="G20" s="25" t="n">
        <v>38817</v>
      </c>
      <c r="H20" s="25" t="n">
        <v>38819</v>
      </c>
      <c r="I20" s="25" t="n">
        <v>38821</v>
      </c>
      <c r="J20" s="25" t="n">
        <v>38824</v>
      </c>
      <c r="K20" s="25" t="n">
        <v>38826</v>
      </c>
      <c r="L20" s="25" t="n">
        <v>38828</v>
      </c>
    </row>
    <row r="21" customFormat="false" ht="12.75" hidden="false" customHeight="false" outlineLevel="0" collapsed="false">
      <c r="A21" s="2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B22" s="1" t="s">
        <v>25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3" t="s">
        <v>2</v>
      </c>
      <c r="B24" s="4" t="n">
        <v>38805</v>
      </c>
      <c r="C24" s="4" t="n">
        <v>38807</v>
      </c>
      <c r="D24" s="4" t="n">
        <v>38810</v>
      </c>
      <c r="E24" s="4" t="n">
        <v>38812</v>
      </c>
      <c r="F24" s="4" t="n">
        <v>38814</v>
      </c>
      <c r="G24" s="4" t="n">
        <v>38817</v>
      </c>
      <c r="H24" s="4" t="n">
        <v>38819</v>
      </c>
      <c r="I24" s="4" t="n">
        <v>38821</v>
      </c>
      <c r="J24" s="4" t="n">
        <v>38824</v>
      </c>
      <c r="K24" s="4" t="n">
        <v>38826</v>
      </c>
      <c r="L24" s="4" t="n">
        <v>38828</v>
      </c>
      <c r="M24" s="13" t="s">
        <v>5</v>
      </c>
      <c r="N24" s="0" t="s">
        <v>26</v>
      </c>
      <c r="O24" s="0" t="s">
        <v>27</v>
      </c>
    </row>
    <row r="25" customFormat="false" ht="14.25" hidden="false" customHeight="false" outlineLevel="0" collapsed="false">
      <c r="A25" s="28" t="s">
        <v>3</v>
      </c>
      <c r="B25" s="29"/>
      <c r="C25" s="29"/>
      <c r="D25" s="29"/>
      <c r="E25" s="30"/>
      <c r="F25" s="8" t="s">
        <v>28</v>
      </c>
      <c r="G25" s="29"/>
      <c r="H25" s="31"/>
      <c r="I25" s="29"/>
      <c r="J25" s="29"/>
      <c r="K25" s="29"/>
      <c r="L25" s="29"/>
    </row>
    <row r="26" customFormat="false" ht="14.25" hidden="false" customHeight="false" outlineLevel="0" collapsed="false">
      <c r="A26" s="6" t="s">
        <v>7</v>
      </c>
      <c r="B26" s="14" t="n">
        <f aca="false">ug_m3!B28*24.45/30</f>
        <v>71.0440726262969</v>
      </c>
      <c r="C26" s="14" t="n">
        <f aca="false">ug_m3!C28*24.45/30</f>
        <v>21.5850588918061</v>
      </c>
      <c r="D26" s="14" t="n">
        <f aca="false">ug_m3!D28*24.45/30</f>
        <v>15.6667883897113</v>
      </c>
      <c r="E26" s="14" t="n">
        <f aca="false">ug_m3!E28*24.45/30</f>
        <v>15.5506500066966</v>
      </c>
      <c r="F26" s="14" t="n">
        <f aca="false">ug_m3!F28*24.45/30</f>
        <v>21.5867113247908</v>
      </c>
      <c r="G26" s="14" t="n">
        <f aca="false">ug_m3!G28*24.45/30</f>
        <v>19.324637004542</v>
      </c>
      <c r="H26" s="14" t="n">
        <f aca="false">ug_m3!H28*24.45/30</f>
        <v>15.1218349641379</v>
      </c>
      <c r="I26" s="14" t="n">
        <f aca="false">ug_m3!I28*24.45/30</f>
        <v>10.4538914286243</v>
      </c>
      <c r="J26" s="14" t="n">
        <f aca="false">ug_m3!J28*24.45/30</f>
        <v>21.9975415678841</v>
      </c>
      <c r="K26" s="14" t="n">
        <f aca="false">ug_m3!K28*24.45/30</f>
        <v>23.9801118822134</v>
      </c>
      <c r="L26" s="14" t="n">
        <f aca="false">ug_m3!L28*24.45/30</f>
        <v>23.3652297991899</v>
      </c>
      <c r="M26" s="2" t="n">
        <f aca="false">MEDIAN(B26:L26)</f>
        <v>21.5850588918061</v>
      </c>
      <c r="N26" s="2" t="n">
        <f aca="false">PERCENTILE(B26:L26,0.25)</f>
        <v>15.608719198204</v>
      </c>
      <c r="O26" s="2" t="n">
        <f aca="false">PERCENTILE(B26:L26,0.75)</f>
        <v>22.681385683537</v>
      </c>
    </row>
    <row r="27" customFormat="false" ht="14.25" hidden="false" customHeight="false" outlineLevel="0" collapsed="false">
      <c r="A27" s="6" t="s">
        <v>8</v>
      </c>
      <c r="B27" s="14" t="n">
        <f aca="false">ug_m3!B29*24.45/44</f>
        <v>28.9749220626545</v>
      </c>
      <c r="C27" s="14" t="n">
        <f aca="false">ug_m3!C29*24.45/44</f>
        <v>10.1415211087439</v>
      </c>
      <c r="D27" s="14" t="n">
        <f aca="false">ug_m3!D29*24.45/44</f>
        <v>8.05383447192435</v>
      </c>
      <c r="E27" s="14" t="n">
        <f aca="false">ug_m3!E29*24.45/44</f>
        <v>6.54773013295518</v>
      </c>
      <c r="F27" s="14" t="n">
        <f aca="false">ug_m3!F29*24.45/44</f>
        <v>7.17868933792163</v>
      </c>
      <c r="G27" s="14" t="n">
        <f aca="false">ug_m3!G29*24.45/44</f>
        <v>8.60095935260863</v>
      </c>
      <c r="H27" s="14" t="n">
        <f aca="false">ug_m3!H29*24.45/44</f>
        <v>5.40159409895766</v>
      </c>
      <c r="I27" s="14" t="n">
        <f aca="false">ug_m3!I29*24.45/44</f>
        <v>6.67696854943463</v>
      </c>
      <c r="J27" s="14" t="n">
        <f aca="false">ug_m3!J29*24.45/44</f>
        <v>7.21272061943669</v>
      </c>
      <c r="K27" s="14" t="n">
        <f aca="false">ug_m3!K29*24.45/44</f>
        <v>7.90663743660219</v>
      </c>
      <c r="L27" s="14" t="n">
        <f aca="false">ug_m3!L29*24.45/44</f>
        <v>8.28866891392282</v>
      </c>
      <c r="M27" s="2" t="n">
        <f aca="false">MEDIAN(B27:L27)</f>
        <v>7.90663743660219</v>
      </c>
      <c r="N27" s="2"/>
      <c r="O27" s="2"/>
    </row>
    <row r="28" customFormat="false" ht="14.25" hidden="false" customHeight="false" outlineLevel="0" collapsed="false">
      <c r="A28" s="6" t="s">
        <v>10</v>
      </c>
      <c r="B28" s="14" t="n">
        <f aca="false">ug_m3!B30*24.45/58</f>
        <v>18.3134803510659</v>
      </c>
      <c r="C28" s="14" t="n">
        <f aca="false">ug_m3!C30*24.45/58</f>
        <v>7.65073646285821</v>
      </c>
      <c r="D28" s="14" t="n">
        <f aca="false">ug_m3!D30*24.45/58</f>
        <v>5.81401481667368</v>
      </c>
      <c r="E28" s="14" t="n">
        <f aca="false">ug_m3!E30*24.45/58</f>
        <v>8.655910650066</v>
      </c>
      <c r="F28" s="14" t="n">
        <f aca="false">ug_m3!F30*24.45/58</f>
        <v>8.60907182089172</v>
      </c>
      <c r="G28" s="14" t="n">
        <f aca="false">ug_m3!G30*24.45/58</f>
        <v>7.86642689097753</v>
      </c>
      <c r="H28" s="14" t="n">
        <f aca="false">ug_m3!H30*24.45/58</f>
        <v>6.65678456147519</v>
      </c>
      <c r="I28" s="14" t="n">
        <f aca="false">ug_m3!I30*24.45/58</f>
        <v>6.39237210057396</v>
      </c>
      <c r="J28" s="14" t="n">
        <f aca="false">ug_m3!J30*24.45/58</f>
        <v>7.55486087637128</v>
      </c>
      <c r="K28" s="14" t="n">
        <f aca="false">ug_m3!K30*24.45/58</f>
        <v>6.3510702468365</v>
      </c>
      <c r="L28" s="14" t="n">
        <f aca="false">ug_m3!L30*24.45/58</f>
        <v>5.7479839198773</v>
      </c>
      <c r="M28" s="2" t="n">
        <f aca="false">MEDIAN(B28:L28)</f>
        <v>7.55486087637128</v>
      </c>
      <c r="N28" s="2"/>
      <c r="O28" s="2"/>
    </row>
    <row r="29" customFormat="false" ht="14.25" hidden="false" customHeight="false" outlineLevel="0" collapsed="false">
      <c r="A29" s="6" t="s">
        <v>1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2"/>
      <c r="N29" s="2"/>
      <c r="O29" s="2"/>
    </row>
    <row r="30" customFormat="false" ht="14.25" hidden="false" customHeight="false" outlineLevel="0" collapsed="false">
      <c r="A30" s="6" t="s">
        <v>1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4.25" hidden="false" customHeight="false" outlineLevel="0" collapsed="false">
      <c r="A31" s="6" t="s">
        <v>1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4.25" hidden="false" customHeight="false" outlineLevel="0" collapsed="false">
      <c r="A32" s="6" t="s">
        <v>1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4.25" hidden="false" customHeight="false" outlineLevel="0" collapsed="false">
      <c r="A33" s="6" t="s">
        <v>1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4.25" hidden="false" customHeight="false" outlineLevel="0" collapsed="false">
      <c r="A34" s="6" t="s">
        <v>1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4.25" hidden="false" customHeight="false" outlineLevel="0" collapsed="false">
      <c r="A35" s="6" t="s">
        <v>1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6" t="s">
        <v>1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6" t="s">
        <v>2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4.25" hidden="false" customHeight="false" outlineLevel="0" collapsed="false">
      <c r="A38" s="6" t="s">
        <v>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4.25" hidden="false" customHeight="false" outlineLevel="0" collapsed="false">
      <c r="A39" s="19" t="s">
        <v>2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24" t="s">
        <v>23</v>
      </c>
      <c r="B40" s="27" t="n">
        <f aca="false">SUM(B26:B39)</f>
        <v>118.332475040017</v>
      </c>
      <c r="C40" s="27" t="n">
        <f aca="false">SUM(C26:C39)</f>
        <v>39.3773164634081</v>
      </c>
      <c r="D40" s="27" t="n">
        <f aca="false">SUM(D26:D39)</f>
        <v>29.5346376783093</v>
      </c>
      <c r="E40" s="27" t="n">
        <f aca="false">SUM(E26:E39)</f>
        <v>30.7542907897178</v>
      </c>
      <c r="F40" s="27" t="n">
        <f aca="false">SUM(F26:F39)</f>
        <v>37.3744724836041</v>
      </c>
      <c r="G40" s="27" t="n">
        <f aca="false">SUM(G26:G39)</f>
        <v>35.7920232481281</v>
      </c>
      <c r="H40" s="27" t="n">
        <f aca="false">SUM(H26:H39)</f>
        <v>27.1802136245708</v>
      </c>
      <c r="I40" s="27" t="n">
        <f aca="false">SUM(I26:I39)</f>
        <v>23.5232320786329</v>
      </c>
      <c r="J40" s="27" t="n">
        <f aca="false">SUM(J26:J39)</f>
        <v>36.765123063692</v>
      </c>
      <c r="K40" s="27" t="n">
        <f aca="false">SUM(K26:K39)</f>
        <v>38.2378195656521</v>
      </c>
      <c r="L40" s="27" t="n">
        <f aca="false">SUM(L26:L39)</f>
        <v>37.4018826329901</v>
      </c>
    </row>
    <row r="41" customFormat="false" ht="12.75" hidden="false" customHeight="false" outlineLevel="0" collapsed="false">
      <c r="A41" s="24" t="s">
        <v>24</v>
      </c>
      <c r="B41" s="25" t="n">
        <v>38805</v>
      </c>
      <c r="C41" s="25" t="n">
        <v>38807</v>
      </c>
      <c r="D41" s="25" t="n">
        <v>38810</v>
      </c>
      <c r="E41" s="25" t="n">
        <v>38812</v>
      </c>
      <c r="F41" s="25" t="n">
        <v>38814</v>
      </c>
      <c r="G41" s="25" t="n">
        <v>38817</v>
      </c>
      <c r="H41" s="25" t="n">
        <v>38819</v>
      </c>
      <c r="I41" s="25" t="n">
        <v>38821</v>
      </c>
      <c r="J41" s="25" t="n">
        <v>38824</v>
      </c>
      <c r="K41" s="25" t="n">
        <v>38826</v>
      </c>
      <c r="L41" s="25" t="n">
        <v>38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8:00:04Z</dcterms:created>
  <dc:creator>jarriaga</dc:creator>
  <dc:description/>
  <dc:language>en-US</dc:language>
  <cp:lastModifiedBy>G Sosa</cp:lastModifiedBy>
  <dcterms:modified xsi:type="dcterms:W3CDTF">2007-03-12T1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8827239</vt:r8>
  </property>
  <property fmtid="{D5CDD505-2E9C-101B-9397-08002B2CF9AE}" pid="3" name="_AuthorEmail">
    <vt:lpwstr>jarriaga@imp.mx</vt:lpwstr>
  </property>
  <property fmtid="{D5CDD505-2E9C-101B-9397-08002B2CF9AE}" pid="4" name="_AuthorEmailDisplayName">
    <vt:lpwstr>JLAC</vt:lpwstr>
  </property>
  <property fmtid="{D5CDD505-2E9C-101B-9397-08002B2CF9AE}" pid="5" name="_EmailSubject">
    <vt:lpwstr>Tabla resultados</vt:lpwstr>
  </property>
  <property fmtid="{D5CDD505-2E9C-101B-9397-08002B2CF9AE}" pid="6" name="_ReviewingToolsShownOnce">
    <vt:lpwstr/>
  </property>
</Properties>
</file>